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4"/>
        <rFont val="汉仪书宋一简"/>
        <family val="3"/>
        <charset val="134"/>
      </rPr>
      <t xml:space="preserve">5-15  2018-2019</t>
    </r>
    <r>
      <rPr>
        <sz val="14"/>
        <rFont val="Noto Sans"/>
        <family val="2"/>
      </rPr>
      <t xml:space="preserve">年非私营单位就业人员平均工资和指数</t>
    </r>
  </si>
  <si>
    <t xml:space="preserve">Average Wage and Related Indices of Employed Persons</t>
  </si>
  <si>
    <t xml:space="preserve"> in Non-private Units(2018-2019)</t>
  </si>
  <si>
    <t xml:space="preserve">年  份</t>
  </si>
  <si>
    <t xml:space="preserve">Year</t>
  </si>
  <si>
    <r>
      <rPr>
        <sz val="8"/>
        <rFont val="Noto Sans"/>
        <family val="2"/>
      </rPr>
      <t xml:space="preserve">平均工资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Average Wage (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Ownership</t>
  </si>
  <si>
    <t xml:space="preserve">2018</t>
  </si>
  <si>
    <t xml:space="preserve">2019</t>
  </si>
  <si>
    <t xml:space="preserve"> 西宁市</t>
  </si>
  <si>
    <t xml:space="preserve">Xining City</t>
  </si>
  <si>
    <t xml:space="preserve"> 海东市</t>
  </si>
  <si>
    <t xml:space="preserve">Haidong City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87"/>
    <col collapsed="false" customWidth="true" hidden="false" outlineLevel="0" max="10" min="3" style="1" width="8.74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5.9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 t="s">
        <v>6</v>
      </c>
      <c r="H5" s="8"/>
      <c r="I5" s="8"/>
      <c r="J5" s="8"/>
    </row>
    <row r="6" customFormat="false" ht="15.95" hidden="false" customHeight="true" outlineLevel="0" collapsed="false">
      <c r="A6" s="6"/>
      <c r="B6" s="7"/>
      <c r="C6" s="9" t="s">
        <v>7</v>
      </c>
      <c r="D6" s="9"/>
      <c r="E6" s="9"/>
      <c r="F6" s="9"/>
      <c r="G6" s="10" t="s">
        <v>8</v>
      </c>
      <c r="H6" s="10"/>
      <c r="I6" s="10"/>
      <c r="J6" s="10"/>
    </row>
    <row r="7" customFormat="false" ht="15.95" hidden="false" customHeight="tru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2" t="s">
        <v>12</v>
      </c>
      <c r="G7" s="11" t="s">
        <v>9</v>
      </c>
      <c r="H7" s="11" t="s">
        <v>10</v>
      </c>
      <c r="I7" s="11" t="s">
        <v>11</v>
      </c>
      <c r="J7" s="12" t="s">
        <v>12</v>
      </c>
    </row>
    <row r="8" customFormat="false" ht="15.95" hidden="false" customHeight="true" outlineLevel="0" collapsed="false">
      <c r="A8" s="6"/>
      <c r="B8" s="7"/>
      <c r="C8" s="11"/>
      <c r="D8" s="11" t="s">
        <v>13</v>
      </c>
      <c r="E8" s="11" t="s">
        <v>14</v>
      </c>
      <c r="F8" s="12" t="s">
        <v>13</v>
      </c>
      <c r="G8" s="11"/>
      <c r="H8" s="11" t="s">
        <v>13</v>
      </c>
      <c r="I8" s="11" t="s">
        <v>14</v>
      </c>
      <c r="J8" s="12" t="s">
        <v>13</v>
      </c>
    </row>
    <row r="9" customFormat="false" ht="15.95" hidden="false" customHeight="true" outlineLevel="0" collapsed="false">
      <c r="A9" s="13" t="s">
        <v>15</v>
      </c>
      <c r="B9" s="14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5" t="s">
        <v>17</v>
      </c>
      <c r="H9" s="15" t="s">
        <v>18</v>
      </c>
      <c r="I9" s="15" t="s">
        <v>19</v>
      </c>
      <c r="J9" s="16" t="s">
        <v>20</v>
      </c>
    </row>
    <row r="10" customFormat="false" ht="15.95" hidden="false" customHeight="true" outlineLevel="0" collapsed="false">
      <c r="A10" s="13"/>
      <c r="B10" s="14"/>
      <c r="C10" s="15"/>
      <c r="D10" s="15" t="s">
        <v>21</v>
      </c>
      <c r="E10" s="15" t="s">
        <v>22</v>
      </c>
      <c r="F10" s="15" t="s">
        <v>23</v>
      </c>
      <c r="G10" s="15"/>
      <c r="H10" s="15" t="s">
        <v>21</v>
      </c>
      <c r="I10" s="15" t="s">
        <v>22</v>
      </c>
      <c r="J10" s="16" t="s">
        <v>23</v>
      </c>
    </row>
    <row r="11" customFormat="false" ht="15.95" hidden="false" customHeight="true" outlineLevel="0" collapsed="false">
      <c r="A11" s="13"/>
      <c r="B11" s="14"/>
      <c r="C11" s="15"/>
      <c r="D11" s="15" t="s">
        <v>24</v>
      </c>
      <c r="E11" s="15" t="s">
        <v>21</v>
      </c>
      <c r="F11" s="15" t="s">
        <v>25</v>
      </c>
      <c r="G11" s="15"/>
      <c r="H11" s="15" t="s">
        <v>24</v>
      </c>
      <c r="I11" s="15" t="s">
        <v>21</v>
      </c>
      <c r="J11" s="16" t="s">
        <v>25</v>
      </c>
    </row>
    <row r="12" customFormat="false" ht="15.95" hidden="false" customHeight="true" outlineLevel="0" collapsed="false">
      <c r="A12" s="13"/>
      <c r="B12" s="14"/>
      <c r="C12" s="15"/>
      <c r="D12" s="15"/>
      <c r="E12" s="15" t="s">
        <v>24</v>
      </c>
      <c r="F12" s="15" t="s">
        <v>26</v>
      </c>
      <c r="G12" s="15"/>
      <c r="H12" s="15"/>
      <c r="I12" s="15" t="s">
        <v>24</v>
      </c>
      <c r="J12" s="16" t="s">
        <v>26</v>
      </c>
    </row>
    <row r="13" customFormat="false" ht="4.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</row>
    <row r="14" customFormat="false" ht="20.1" hidden="false" customHeight="true" outlineLevel="0" collapsed="false">
      <c r="A14" s="21" t="s">
        <v>27</v>
      </c>
      <c r="B14" s="22"/>
      <c r="C14" s="23" t="n">
        <v>85379</v>
      </c>
      <c r="D14" s="24" t="n">
        <v>92663</v>
      </c>
      <c r="E14" s="24" t="n">
        <v>66625</v>
      </c>
      <c r="F14" s="24" t="n">
        <v>75424</v>
      </c>
      <c r="G14" s="25" t="n">
        <v>100</v>
      </c>
      <c r="H14" s="25" t="n">
        <v>100</v>
      </c>
      <c r="I14" s="25" t="n">
        <v>100</v>
      </c>
      <c r="J14" s="25" t="n">
        <v>100</v>
      </c>
    </row>
    <row r="15" customFormat="false" ht="20.1" hidden="false" customHeight="true" outlineLevel="0" collapsed="false">
      <c r="A15" s="21" t="s">
        <v>28</v>
      </c>
      <c r="B15" s="22"/>
      <c r="C15" s="23" t="n">
        <v>90929</v>
      </c>
      <c r="D15" s="24" t="n">
        <v>98234</v>
      </c>
      <c r="E15" s="24" t="n">
        <v>70954</v>
      </c>
      <c r="F15" s="24" t="n">
        <v>83909</v>
      </c>
      <c r="G15" s="25" t="n">
        <f aca="false">C15/C14*100</f>
        <v>106.500427505593</v>
      </c>
      <c r="H15" s="25" t="n">
        <f aca="false">D15/D14*100</f>
        <v>106.012108392778</v>
      </c>
      <c r="I15" s="25" t="n">
        <f aca="false">E15/E14*100</f>
        <v>106.49756097561</v>
      </c>
      <c r="J15" s="25" t="n">
        <f aca="false">F15/F14*100</f>
        <v>111.249734832414</v>
      </c>
    </row>
    <row r="16" customFormat="false" ht="20.1" hidden="false" customHeight="true" outlineLevel="0" collapsed="false">
      <c r="A16" s="26" t="s">
        <v>29</v>
      </c>
      <c r="B16" s="22" t="s">
        <v>30</v>
      </c>
      <c r="C16" s="27" t="n">
        <v>87046</v>
      </c>
      <c r="D16" s="28" t="n">
        <v>98412</v>
      </c>
      <c r="E16" s="28" t="n">
        <v>62852</v>
      </c>
      <c r="F16" s="28" t="n">
        <v>80122</v>
      </c>
      <c r="G16" s="25" t="n">
        <v>106.757751177394</v>
      </c>
      <c r="H16" s="25" t="n">
        <v>105.965199414248</v>
      </c>
      <c r="I16" s="25" t="n">
        <v>111.179508950683</v>
      </c>
      <c r="J16" s="25" t="n">
        <v>114.515621873481</v>
      </c>
    </row>
    <row r="17" customFormat="false" ht="20.1" hidden="false" customHeight="true" outlineLevel="0" collapsed="false">
      <c r="A17" s="26" t="s">
        <v>31</v>
      </c>
      <c r="B17" s="22" t="s">
        <v>32</v>
      </c>
      <c r="C17" s="23" t="n">
        <v>86974</v>
      </c>
      <c r="D17" s="24" t="n">
        <v>96431</v>
      </c>
      <c r="E17" s="24" t="n">
        <v>89247</v>
      </c>
      <c r="F17" s="24" t="n">
        <v>64633</v>
      </c>
      <c r="G17" s="25" t="n">
        <v>107.368680945621</v>
      </c>
      <c r="H17" s="25" t="n">
        <v>109.75154501895</v>
      </c>
      <c r="I17" s="25" t="n">
        <v>136.578162062897</v>
      </c>
      <c r="J17" s="25" t="n">
        <v>116.334281291623</v>
      </c>
    </row>
    <row r="18" customFormat="false" ht="20.1" hidden="false" customHeight="true" outlineLevel="0" collapsed="false">
      <c r="A18" s="26" t="s">
        <v>33</v>
      </c>
      <c r="B18" s="22" t="s">
        <v>34</v>
      </c>
      <c r="C18" s="23" t="n">
        <v>93106</v>
      </c>
      <c r="D18" s="24" t="n">
        <v>100032</v>
      </c>
      <c r="E18" s="24" t="n">
        <v>58300</v>
      </c>
      <c r="F18" s="24" t="n">
        <v>65913</v>
      </c>
      <c r="G18" s="25" t="n">
        <v>103.646888567294</v>
      </c>
      <c r="H18" s="25" t="n">
        <v>104.627227847042</v>
      </c>
      <c r="I18" s="25" t="n">
        <v>86.6128864524372</v>
      </c>
      <c r="J18" s="25" t="n">
        <v>121.176968047946</v>
      </c>
    </row>
    <row r="19" customFormat="false" ht="20.1" hidden="false" customHeight="true" outlineLevel="0" collapsed="false">
      <c r="A19" s="26" t="s">
        <v>35</v>
      </c>
      <c r="B19" s="22" t="s">
        <v>36</v>
      </c>
      <c r="C19" s="23" t="n">
        <v>83135</v>
      </c>
      <c r="D19" s="24" t="n">
        <v>86852</v>
      </c>
      <c r="E19" s="24" t="n">
        <v>72245</v>
      </c>
      <c r="F19" s="24" t="n">
        <v>63275</v>
      </c>
      <c r="G19" s="25" t="n">
        <v>102.73727137914</v>
      </c>
      <c r="H19" s="25" t="n">
        <v>104.156573045835</v>
      </c>
      <c r="I19" s="25" t="n">
        <v>89.3800492397531</v>
      </c>
      <c r="J19" s="25" t="n">
        <v>101.60741240325</v>
      </c>
    </row>
    <row r="20" customFormat="false" ht="20.1" hidden="false" customHeight="true" outlineLevel="0" collapsed="false">
      <c r="A20" s="26" t="s">
        <v>37</v>
      </c>
      <c r="B20" s="22" t="s">
        <v>38</v>
      </c>
      <c r="C20" s="23" t="n">
        <v>94555</v>
      </c>
      <c r="D20" s="24" t="n">
        <v>97751</v>
      </c>
      <c r="E20" s="24" t="n">
        <v>70689</v>
      </c>
      <c r="F20" s="24" t="n">
        <v>78009</v>
      </c>
      <c r="G20" s="25" t="n">
        <v>103.985439509078</v>
      </c>
      <c r="H20" s="25" t="n">
        <v>98.6128765409681</v>
      </c>
      <c r="I20" s="25" t="n">
        <v>67.5628661817695</v>
      </c>
      <c r="J20" s="25" t="n">
        <v>144.530699966651</v>
      </c>
    </row>
    <row r="21" customFormat="false" ht="20.1" hidden="false" customHeight="true" outlineLevel="0" collapsed="false">
      <c r="A21" s="26" t="s">
        <v>39</v>
      </c>
      <c r="B21" s="22" t="s">
        <v>40</v>
      </c>
      <c r="C21" s="23" t="n">
        <v>95471</v>
      </c>
      <c r="D21" s="24" t="n">
        <v>97826</v>
      </c>
      <c r="E21" s="24" t="n">
        <v>92151</v>
      </c>
      <c r="F21" s="24" t="n">
        <v>71231</v>
      </c>
      <c r="G21" s="25" t="n">
        <v>101.078854868081</v>
      </c>
      <c r="H21" s="25" t="n">
        <v>102.433456890955</v>
      </c>
      <c r="I21" s="25" t="n">
        <v>99.9240953795773</v>
      </c>
      <c r="J21" s="25" t="n">
        <v>93.5366958622773</v>
      </c>
    </row>
    <row r="22" customFormat="false" ht="20.1" hidden="false" customHeight="true" outlineLevel="0" collapsed="false">
      <c r="A22" s="26" t="s">
        <v>41</v>
      </c>
      <c r="B22" s="22" t="s">
        <v>42</v>
      </c>
      <c r="C22" s="23" t="n">
        <v>97604</v>
      </c>
      <c r="D22" s="24" t="n">
        <v>99848</v>
      </c>
      <c r="E22" s="24" t="n">
        <v>96418</v>
      </c>
      <c r="F22" s="24" t="n">
        <v>83335</v>
      </c>
      <c r="G22" s="25" t="n">
        <v>103.928020018101</v>
      </c>
      <c r="H22" s="25" t="n">
        <v>105.631314467072</v>
      </c>
      <c r="I22" s="25" t="n">
        <v>94.4394926294138</v>
      </c>
      <c r="J22" s="25" t="n">
        <v>113.645351770786</v>
      </c>
    </row>
    <row r="23" customFormat="false" ht="20.1" hidden="false" customHeight="true" outlineLevel="0" collapsed="false">
      <c r="A23" s="26" t="s">
        <v>43</v>
      </c>
      <c r="B23" s="22" t="s">
        <v>44</v>
      </c>
      <c r="C23" s="23" t="n">
        <v>105230</v>
      </c>
      <c r="D23" s="24" t="n">
        <v>105657</v>
      </c>
      <c r="E23" s="24" t="n">
        <v>124545</v>
      </c>
      <c r="F23" s="24" t="n">
        <v>104983</v>
      </c>
      <c r="G23" s="25" t="n">
        <v>109.453823030757</v>
      </c>
      <c r="H23" s="25" t="n">
        <v>110.777118413051</v>
      </c>
      <c r="I23" s="25" t="n">
        <v>105.907413391384</v>
      </c>
      <c r="J23" s="25" t="n">
        <v>108.95325667317</v>
      </c>
    </row>
    <row r="24" customFormat="false" ht="20.1" hidden="false" customHeight="true" outlineLevel="0" collapsed="false">
      <c r="A24" s="29"/>
      <c r="B24" s="22" t="s">
        <v>45</v>
      </c>
      <c r="C24" s="23"/>
      <c r="D24" s="24"/>
      <c r="E24" s="24"/>
      <c r="F24" s="24"/>
      <c r="G24" s="25"/>
      <c r="H24" s="25"/>
      <c r="I24" s="25"/>
      <c r="J24" s="25"/>
    </row>
    <row r="25" customFormat="false" ht="4.5" hidden="false" customHeight="true" outlineLevel="0" collapsed="false">
      <c r="A25" s="30"/>
      <c r="B25" s="31"/>
      <c r="C25" s="32"/>
      <c r="D25" s="33"/>
      <c r="E25" s="33"/>
      <c r="F25" s="33"/>
      <c r="G25" s="34"/>
      <c r="H25" s="34"/>
      <c r="I25" s="34"/>
      <c r="J25" s="34"/>
    </row>
    <row r="26" customFormat="false" ht="1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</sheetData>
  <mergeCells count="15">
    <mergeCell ref="A1:J1"/>
    <mergeCell ref="A2:J2"/>
    <mergeCell ref="A3:J3"/>
    <mergeCell ref="A5:A8"/>
    <mergeCell ref="B5:B8"/>
    <mergeCell ref="C5:F5"/>
    <mergeCell ref="G5:J5"/>
    <mergeCell ref="C6:F6"/>
    <mergeCell ref="G6:J6"/>
    <mergeCell ref="C7:C8"/>
    <mergeCell ref="G7:G8"/>
    <mergeCell ref="A9:A12"/>
    <mergeCell ref="B9:B12"/>
    <mergeCell ref="C9:C12"/>
    <mergeCell ref="G9:G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MSL</cp:lastModifiedBy>
  <cp:lastPrinted>2020-08-25T07:13:53Z</cp:lastPrinted>
  <dcterms:modified xsi:type="dcterms:W3CDTF">2020-09-16T02:36:11Z</dcterms:modified>
  <cp:revision>0</cp:revision>
  <dc:subject/>
  <dc:title/>
</cp:coreProperties>
</file>